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38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 </t>
  </si>
  <si>
    <t xml:space="preserve">II-4</t>
  </si>
  <si>
    <t xml:space="preserve">n=11-15</t>
  </si>
  <si>
    <t xml:space="preserve">n=19-20</t>
  </si>
  <si>
    <t xml:space="preserve">A leoni</t>
  </si>
  <si>
    <t xml:space="preserve">min</t>
  </si>
  <si>
    <t xml:space="preserve">max</t>
  </si>
  <si>
    <t xml:space="preserve">Maximal length</t>
  </si>
  <si>
    <t xml:space="preserve">Minimal width</t>
  </si>
  <si>
    <t xml:space="preserve">Proximal width</t>
  </si>
  <si>
    <t xml:space="preserve">Proximal depth</t>
  </si>
  <si>
    <t xml:space="preserve">Distal width</t>
  </si>
  <si>
    <t xml:space="preserve">Distal dep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Geneva"/>
      <family val="2"/>
    </font>
    <font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  <a:r>
              <a:rPr b="0" sz="800" spc="-1" strike="noStrike">
                <a:solidFill>
                  <a:srgbClr val="000000"/>
                </a:solidFill>
                <a:latin typeface="Geneva"/>
              </a:rPr>
              <a:t>Tibia Nat Tra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4704642"/>
        <c:axId val="55685958"/>
      </c:lineChart>
      <c:catAx>
        <c:axId val="447046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5685958"/>
        <c:crossesAt val="0"/>
        <c:auto val="1"/>
        <c:lblAlgn val="ctr"/>
        <c:lblOffset val="100"/>
        <c:noMultiLvlLbl val="0"/>
      </c:catAx>
      <c:valAx>
        <c:axId val="55685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4704642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  <a:r>
              <a:rPr b="0" sz="1000" spc="-1" strike="noStrike">
                <a:solidFill>
                  <a:srgbClr val="000000"/>
                </a:solidFill>
                <a:latin typeface="Geneva"/>
              </a:rPr>
              <a:t>Tibia Natural Tra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D$9</c:f>
              <c:strCache>
                <c:ptCount val="1"/>
                <c:pt idx="0">
                  <c:v>52070</c:v>
                </c:pt>
              </c:strCache>
            </c:strRef>
          </c:tx>
          <c:spPr>
            <a:solidFill>
              <a:srgbClr val="006411"/>
            </a:solidFill>
            <a:ln w="378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0:$C$15</c:f>
              <c:strCache>
                <c:ptCount val="6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</c:strCache>
            </c:strRef>
          </c:cat>
          <c:val>
            <c:numRef>
              <c:f>Feuil1!$D$10:$D$15</c:f>
              <c:numCache>
                <c:formatCode>General</c:formatCode>
                <c:ptCount val="6"/>
                <c:pt idx="0">
                  <c:v>0.0294046451886683</c:v>
                </c:pt>
                <c:pt idx="1">
                  <c:v>0.16571583770612</c:v>
                </c:pt>
                <c:pt idx="2">
                  <c:v>0.0676330596947796</c:v>
                </c:pt>
                <c:pt idx="3">
                  <c:v>0.082086236691032</c:v>
                </c:pt>
                <c:pt idx="4">
                  <c:v>0.0734289171585336</c:v>
                </c:pt>
                <c:pt idx="5">
                  <c:v>0.07319573890761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E$9</c:f>
              <c:strCache>
                <c:ptCount val="1"/>
                <c:pt idx="0">
                  <c:v>A leoni</c:v>
                </c:pt>
              </c:strCache>
            </c:strRef>
          </c:tx>
          <c:spPr>
            <a:solidFill>
              <a:srgbClr val="fcf305"/>
            </a:solidFill>
            <a:ln w="378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0:$C$15</c:f>
              <c:strCache>
                <c:ptCount val="6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</c:strCache>
            </c:strRef>
          </c:cat>
          <c:val>
            <c:numRef>
              <c:f>Feuil1!$E$10:$E$15</c:f>
              <c:numCache>
                <c:formatCode>General</c:formatCode>
                <c:ptCount val="6"/>
                <c:pt idx="0">
                  <c:v>0.0446955770071917</c:v>
                </c:pt>
                <c:pt idx="1">
                  <c:v>0.113528202045577</c:v>
                </c:pt>
                <c:pt idx="2">
                  <c:v>0.0789140701044686</c:v>
                </c:pt>
                <c:pt idx="3">
                  <c:v>0.0614230363915511</c:v>
                </c:pt>
                <c:pt idx="4">
                  <c:v>0.0657351640990009</c:v>
                </c:pt>
                <c:pt idx="5">
                  <c:v>0.07033748337155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F$9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cf305"/>
            </a:solidFill>
            <a:ln w="252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0:$C$15</c:f>
              <c:strCache>
                <c:ptCount val="6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</c:strCache>
            </c:strRef>
          </c:cat>
          <c:val>
            <c:numRef>
              <c:f>Feuil1!$F$10:$F$15</c:f>
              <c:numCache>
                <c:formatCode>General</c:formatCode>
                <c:ptCount val="6"/>
                <c:pt idx="0">
                  <c:v>0.0320052187191937</c:v>
                </c:pt>
                <c:pt idx="1">
                  <c:v>0.080614224662489</c:v>
                </c:pt>
                <c:pt idx="2">
                  <c:v>0.0560511871449643</c:v>
                </c:pt>
                <c:pt idx="3">
                  <c:v>0.0442976758016322</c:v>
                </c:pt>
                <c:pt idx="4">
                  <c:v>0.0486053334335015</c:v>
                </c:pt>
                <c:pt idx="5">
                  <c:v>0.03621217265444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G$9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cf305"/>
            </a:solidFill>
            <a:ln w="252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0:$C$15</c:f>
              <c:strCache>
                <c:ptCount val="6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</c:strCache>
            </c:strRef>
          </c:cat>
          <c:val>
            <c:numRef>
              <c:f>Feuil1!$G$10:$G$15</c:f>
              <c:numCache>
                <c:formatCode>General</c:formatCode>
                <c:ptCount val="6"/>
                <c:pt idx="0">
                  <c:v>0.0626593064012497</c:v>
                </c:pt>
                <c:pt idx="1">
                  <c:v>0.176501164212967</c:v>
                </c:pt>
                <c:pt idx="2">
                  <c:v>0.0963754966551635</c:v>
                </c:pt>
                <c:pt idx="3">
                  <c:v>0.0868851195728009</c:v>
                </c:pt>
                <c:pt idx="4">
                  <c:v>0.0853281404582413</c:v>
                </c:pt>
                <c:pt idx="5">
                  <c:v>0.127292642001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37165"/>
        <c:axId val="12191875"/>
      </c:lineChart>
      <c:catAx>
        <c:axId val="176371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2191875"/>
        <c:crossesAt val="0"/>
        <c:auto val="1"/>
        <c:lblAlgn val="ctr"/>
        <c:lblOffset val="100"/>
        <c:noMultiLvlLbl val="0"/>
      </c:catAx>
      <c:valAx>
        <c:axId val="12191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7637165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66</xdr:row>
      <xdr:rowOff>114120</xdr:rowOff>
    </xdr:from>
    <xdr:to>
      <xdr:col>2</xdr:col>
      <xdr:colOff>348480</xdr:colOff>
      <xdr:row>96</xdr:row>
      <xdr:rowOff>127080</xdr:rowOff>
    </xdr:to>
    <xdr:graphicFrame>
      <xdr:nvGraphicFramePr>
        <xdr:cNvPr id="0" name="Chart 1"/>
        <xdr:cNvGraphicFramePr/>
      </xdr:nvGraphicFramePr>
      <xdr:xfrm>
        <a:off x="862560" y="11010600"/>
        <a:ext cx="999720" cy="496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7680</xdr:colOff>
      <xdr:row>3</xdr:row>
      <xdr:rowOff>63000</xdr:rowOff>
    </xdr:from>
    <xdr:to>
      <xdr:col>14</xdr:col>
      <xdr:colOff>617760</xdr:colOff>
      <xdr:row>33</xdr:row>
      <xdr:rowOff>88920</xdr:rowOff>
    </xdr:to>
    <xdr:graphicFrame>
      <xdr:nvGraphicFramePr>
        <xdr:cNvPr id="1" name="Chart 3"/>
        <xdr:cNvGraphicFramePr/>
      </xdr:nvGraphicFramePr>
      <xdr:xfrm>
        <a:off x="5643000" y="558360"/>
        <a:ext cx="4927680" cy="497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6.32"/>
  </cols>
  <sheetData>
    <row r="1" customFormat="false" ht="13" hidden="false" customHeight="false" outlineLevel="0" collapsed="false">
      <c r="A1" s="1"/>
      <c r="B1" s="1" t="s">
        <v>0</v>
      </c>
      <c r="C1" s="1"/>
      <c r="D1" s="1" t="s">
        <v>1</v>
      </c>
      <c r="E1" s="0" t="s">
        <v>2</v>
      </c>
    </row>
    <row r="2" customFormat="false" ht="13" hidden="false" customHeight="false" outlineLevel="0" collapsed="false">
      <c r="A2" s="2"/>
      <c r="B2" s="2" t="s">
        <v>3</v>
      </c>
      <c r="C2" s="2"/>
      <c r="D2" s="2" t="n">
        <v>52070</v>
      </c>
      <c r="E2" s="0" t="s">
        <v>4</v>
      </c>
      <c r="F2" s="0" t="s">
        <v>5</v>
      </c>
      <c r="G2" s="0" t="s">
        <v>6</v>
      </c>
    </row>
    <row r="3" customFormat="false" ht="13" hidden="false" customHeight="false" outlineLevel="0" collapsed="false">
      <c r="A3" s="3" t="s">
        <v>7</v>
      </c>
      <c r="B3" s="0" t="n">
        <v>311.2</v>
      </c>
      <c r="C3" s="0" t="n">
        <v>1</v>
      </c>
      <c r="D3" s="0" t="n">
        <v>333</v>
      </c>
      <c r="E3" s="4" t="n">
        <v>344.933333333333</v>
      </c>
      <c r="F3" s="4" t="n">
        <v>335</v>
      </c>
      <c r="G3" s="4" t="n">
        <v>359.5</v>
      </c>
    </row>
    <row r="4" customFormat="false" ht="13" hidden="false" customHeight="false" outlineLevel="0" collapsed="false">
      <c r="A4" s="3" t="s">
        <v>8</v>
      </c>
      <c r="B4" s="0" t="n">
        <v>35.3</v>
      </c>
      <c r="C4" s="0" t="n">
        <v>3</v>
      </c>
      <c r="D4" s="0" t="n">
        <v>51.7</v>
      </c>
      <c r="E4" s="4" t="n">
        <v>45.8461538461539</v>
      </c>
      <c r="F4" s="4" t="n">
        <v>42.5</v>
      </c>
      <c r="G4" s="4" t="n">
        <v>53</v>
      </c>
    </row>
    <row r="5" customFormat="false" ht="13" hidden="false" customHeight="false" outlineLevel="0" collapsed="false">
      <c r="A5" s="3" t="s">
        <v>9</v>
      </c>
      <c r="B5" s="0" t="n">
        <v>81.3</v>
      </c>
      <c r="C5" s="0" t="n">
        <v>5</v>
      </c>
      <c r="D5" s="0" t="n">
        <v>95</v>
      </c>
      <c r="E5" s="4" t="n">
        <v>97.5</v>
      </c>
      <c r="F5" s="4" t="n">
        <v>92.5</v>
      </c>
      <c r="G5" s="4" t="n">
        <v>101.5</v>
      </c>
    </row>
    <row r="6" customFormat="false" ht="13" hidden="false" customHeight="false" outlineLevel="0" collapsed="false">
      <c r="A6" s="3" t="s">
        <v>10</v>
      </c>
      <c r="B6" s="0" t="n">
        <v>74.5</v>
      </c>
      <c r="C6" s="0" t="n">
        <v>6</v>
      </c>
      <c r="D6" s="0" t="n">
        <v>90</v>
      </c>
      <c r="E6" s="4" t="n">
        <v>85.8181818181818</v>
      </c>
      <c r="F6" s="4" t="n">
        <v>82.5</v>
      </c>
      <c r="G6" s="4" t="n">
        <v>91</v>
      </c>
    </row>
    <row r="7" customFormat="false" ht="13" hidden="false" customHeight="false" outlineLevel="0" collapsed="false">
      <c r="A7" s="3" t="s">
        <v>11</v>
      </c>
      <c r="B7" s="0" t="n">
        <v>60.8</v>
      </c>
      <c r="C7" s="0" t="n">
        <v>7</v>
      </c>
      <c r="D7" s="0" t="n">
        <v>72</v>
      </c>
      <c r="E7" s="4" t="n">
        <v>70.7357142857143</v>
      </c>
      <c r="F7" s="4" t="n">
        <v>68</v>
      </c>
      <c r="G7" s="4" t="n">
        <v>74</v>
      </c>
    </row>
    <row r="8" customFormat="false" ht="13" hidden="false" customHeight="false" outlineLevel="0" collapsed="false">
      <c r="A8" s="3" t="s">
        <v>12</v>
      </c>
      <c r="B8" s="0" t="n">
        <v>41.4</v>
      </c>
      <c r="C8" s="0" t="n">
        <v>8</v>
      </c>
      <c r="D8" s="0" t="n">
        <v>49</v>
      </c>
      <c r="E8" s="4" t="n">
        <v>48.6785714285714</v>
      </c>
      <c r="F8" s="4" t="n">
        <v>45</v>
      </c>
      <c r="G8" s="4" t="n">
        <v>55.5</v>
      </c>
    </row>
    <row r="9" customFormat="false" ht="13" hidden="false" customHeight="false" outlineLevel="0" collapsed="false">
      <c r="A9" s="5"/>
      <c r="B9" s="5"/>
      <c r="C9" s="5"/>
      <c r="D9" s="5" t="n">
        <f aca="false">D2</f>
        <v>52070</v>
      </c>
      <c r="E9" s="5" t="str">
        <f aca="false">E2</f>
        <v>A leoni</v>
      </c>
      <c r="F9" s="5" t="str">
        <f aca="false">F2</f>
        <v>min</v>
      </c>
      <c r="G9" s="5" t="str">
        <f aca="false">G2</f>
        <v>max</v>
      </c>
    </row>
    <row r="10" customFormat="false" ht="13" hidden="false" customHeight="false" outlineLevel="0" collapsed="false">
      <c r="B10" s="6" t="n">
        <f aca="false">LOG10(B3)</f>
        <v>2.49303958831765</v>
      </c>
      <c r="C10" s="0" t="n">
        <v>1</v>
      </c>
      <c r="D10" s="6" t="n">
        <f aca="false">LOG10(D3)-$B10</f>
        <v>0.0294046451886683</v>
      </c>
      <c r="E10" s="6" t="n">
        <f aca="false">LOG10(E3)-$B10</f>
        <v>0.0446955770071917</v>
      </c>
      <c r="F10" s="6" t="n">
        <f aca="false">LOG10(F3)-$B10</f>
        <v>0.0320052187191937</v>
      </c>
      <c r="G10" s="6" t="n">
        <f aca="false">LOG10(G3)-$B10</f>
        <v>0.0626593064012497</v>
      </c>
    </row>
    <row r="11" customFormat="false" ht="13" hidden="false" customHeight="false" outlineLevel="0" collapsed="false">
      <c r="B11" s="6" t="n">
        <f aca="false">LOG10(B4)</f>
        <v>1.54777470538782</v>
      </c>
      <c r="C11" s="0" t="n">
        <v>3</v>
      </c>
      <c r="D11" s="6" t="n">
        <f aca="false">LOG10(D4)-$B11</f>
        <v>0.16571583770612</v>
      </c>
      <c r="E11" s="6" t="n">
        <f aca="false">LOG10(E4)-$B11</f>
        <v>0.113528202045577</v>
      </c>
      <c r="F11" s="6" t="n">
        <f aca="false">LOG10(F4)-$B11</f>
        <v>0.080614224662489</v>
      </c>
      <c r="G11" s="6" t="n">
        <f aca="false">LOG10(G4)-$B11</f>
        <v>0.176501164212967</v>
      </c>
    </row>
    <row r="12" customFormat="false" ht="13" hidden="false" customHeight="false" outlineLevel="0" collapsed="false">
      <c r="B12" s="6" t="n">
        <f aca="false">LOG10(B5)</f>
        <v>1.91009054559407</v>
      </c>
      <c r="C12" s="0" t="n">
        <v>5</v>
      </c>
      <c r="D12" s="6" t="n">
        <f aca="false">LOG10(D5)-$B12</f>
        <v>0.0676330596947796</v>
      </c>
      <c r="E12" s="6" t="n">
        <f aca="false">LOG10(E5)-$B12</f>
        <v>0.0789140701044686</v>
      </c>
      <c r="F12" s="6" t="n">
        <f aca="false">LOG10(F5)-$B12</f>
        <v>0.0560511871449643</v>
      </c>
      <c r="G12" s="6" t="n">
        <f aca="false">LOG10(G5)-$B12</f>
        <v>0.0963754966551635</v>
      </c>
    </row>
    <row r="13" customFormat="false" ht="13" hidden="false" customHeight="false" outlineLevel="0" collapsed="false">
      <c r="B13" s="6" t="n">
        <f aca="false">LOG10(B6)</f>
        <v>1.87215627274829</v>
      </c>
      <c r="C13" s="0" t="n">
        <v>6</v>
      </c>
      <c r="D13" s="6" t="n">
        <f aca="false">LOG10(D6)-$B13</f>
        <v>0.082086236691032</v>
      </c>
      <c r="E13" s="6" t="n">
        <f aca="false">LOG10(E6)-$B13</f>
        <v>0.0614230363915511</v>
      </c>
      <c r="F13" s="6" t="n">
        <f aca="false">LOG10(F6)-$B13</f>
        <v>0.0442976758016322</v>
      </c>
      <c r="G13" s="6" t="n">
        <f aca="false">LOG10(G6)-$B13</f>
        <v>0.0868851195728009</v>
      </c>
    </row>
    <row r="14" customFormat="false" ht="13" hidden="false" customHeight="false" outlineLevel="0" collapsed="false">
      <c r="B14" s="6" t="n">
        <f aca="false">LOG10(B7)</f>
        <v>1.78390357927274</v>
      </c>
      <c r="C14" s="0" t="n">
        <v>7</v>
      </c>
      <c r="D14" s="6" t="n">
        <f aca="false">LOG10(D7)-$B14</f>
        <v>0.0734289171585336</v>
      </c>
      <c r="E14" s="6" t="n">
        <f aca="false">LOG10(E7)-$B14</f>
        <v>0.0657351640990009</v>
      </c>
      <c r="F14" s="6" t="n">
        <f aca="false">LOG10(F7)-$B14</f>
        <v>0.0486053334335015</v>
      </c>
      <c r="G14" s="6" t="n">
        <f aca="false">LOG10(G7)-$B14</f>
        <v>0.0853281404582413</v>
      </c>
    </row>
    <row r="15" customFormat="false" ht="13" hidden="false" customHeight="false" outlineLevel="0" collapsed="false">
      <c r="B15" s="6" t="n">
        <f aca="false">LOG10(B8)</f>
        <v>1.6170003411209</v>
      </c>
      <c r="C15" s="0" t="n">
        <v>8</v>
      </c>
      <c r="D15" s="6" t="n">
        <f aca="false">LOG10(D8)-$B15</f>
        <v>0.0731957389076148</v>
      </c>
      <c r="E15" s="6" t="n">
        <f aca="false">LOG10(E8)-$B15</f>
        <v>0.0703374833715555</v>
      </c>
      <c r="F15" s="6" t="n">
        <f aca="false">LOG10(F8)-$B15</f>
        <v>0.0362121726544449</v>
      </c>
      <c r="G15" s="6" t="n">
        <f aca="false">LOG10(G8)-$B15</f>
        <v>0.127292642001777</v>
      </c>
    </row>
    <row r="48" s="1" customFormat="true" ht="13" hidden="false" customHeight="false" outlineLevel="0" collapsed="false">
      <c r="B48" s="1" t="s">
        <v>0</v>
      </c>
    </row>
    <row r="49" s="2" customFormat="true" ht="13" hidden="false" customHeight="false" outlineLevel="0" collapsed="false"/>
    <row r="50" customFormat="false" ht="13" hidden="false" customHeight="false" outlineLevel="0" collapsed="false">
      <c r="A50" s="3"/>
    </row>
    <row r="51" customFormat="false" ht="13" hidden="false" customHeight="false" outlineLevel="0" collapsed="false">
      <c r="A51" s="3"/>
    </row>
    <row r="52" customFormat="false" ht="13" hidden="false" customHeight="false" outlineLevel="0" collapsed="false">
      <c r="A52" s="3"/>
    </row>
    <row r="53" customFormat="false" ht="13" hidden="false" customHeight="false" outlineLevel="0" collapsed="false">
      <c r="A53" s="3"/>
    </row>
    <row r="54" customFormat="false" ht="13" hidden="false" customHeight="false" outlineLevel="0" collapsed="false">
      <c r="A54" s="3"/>
    </row>
    <row r="55" customFormat="false" ht="13" hidden="false" customHeight="false" outlineLevel="0" collapsed="false">
      <c r="A55" s="3"/>
    </row>
    <row r="56" s="5" customFormat="true" ht="13" hidden="false" customHeight="false" outlineLevel="0" collapsed="false"/>
    <row r="57" customFormat="false" ht="13" hidden="false" customHeight="false" outlineLevel="0" collapsed="false">
      <c r="B57" s="6"/>
    </row>
    <row r="58" customFormat="false" ht="13" hidden="false" customHeight="false" outlineLevel="0" collapsed="false">
      <c r="B58" s="6"/>
    </row>
    <row r="59" customFormat="false" ht="13" hidden="false" customHeight="false" outlineLevel="0" collapsed="false">
      <c r="B59" s="6"/>
    </row>
    <row r="60" customFormat="false" ht="13" hidden="false" customHeight="false" outlineLevel="0" collapsed="false">
      <c r="B60" s="6"/>
    </row>
    <row r="61" customFormat="false" ht="13" hidden="false" customHeight="false" outlineLevel="0" collapsed="false">
      <c r="B61" s="6"/>
    </row>
    <row r="62" customFormat="false" ht="13" hidden="false" customHeight="false" outlineLevel="0" collapsed="false">
      <c r="B6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16:09:15Z</dcterms:created>
  <dc:creator>Vera Eisenmann</dc:creator>
  <dc:description/>
  <dc:language>en-US</dc:language>
  <cp:lastModifiedBy>Vera Eisenmann</cp:lastModifiedBy>
  <cp:revision>0</cp:revision>
  <dc:subject/>
  <dc:title/>
</cp:coreProperties>
</file>